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6"/>
        <rFont val="Times New Roman"/>
        <family val="1"/>
        <charset val="204"/>
      </rPr>
      <t xml:space="preserve">от </t>
    </r>
    <r>
      <rPr>
        <u val="single"/>
        <sz val="16"/>
        <rFont val="Times New Roman"/>
        <family val="1"/>
        <charset val="204"/>
      </rPr>
      <t xml:space="preserve">11.08.</t>
    </r>
    <r>
      <rPr>
        <sz val="16"/>
        <rFont val="Times New Roman"/>
        <family val="1"/>
        <charset val="204"/>
      </rPr>
      <t xml:space="preserve">2014 г. № </t>
    </r>
    <r>
      <rPr>
        <u val="single"/>
        <sz val="16"/>
        <rFont val="Times New Roman"/>
        <family val="1"/>
        <charset val="204"/>
      </rPr>
      <t xml:space="preserve">359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адресу: ул.Заречная, ул.Ветеранов,  ул.Школьная </t>
  </si>
  <si>
    <t xml:space="preserve">2015-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7634,0 п.м. позволит снабжать более 4000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6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ЛО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9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2.8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 4,81 км, строительство новых участков сети уличного освещения города Сертолово протяженностью 3,435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1.42"/>
    <col collapsed="false" customWidth="true" hidden="false" outlineLevel="0" max="6" min="6" style="3" width="9.41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47.14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J1" s="70" t="s">
        <v>43</v>
      </c>
    </row>
    <row r="2" customFormat="false" ht="20.25" hidden="false" customHeight="false" outlineLevel="0" collapsed="false">
      <c r="J2" s="70" t="s">
        <v>44</v>
      </c>
    </row>
    <row r="3" customFormat="false" ht="20.25" hidden="false" customHeight="false" outlineLevel="0" collapsed="false">
      <c r="J3" s="70" t="s">
        <v>45</v>
      </c>
    </row>
    <row r="4" customFormat="false" ht="20.25" hidden="false" customHeight="false" outlineLevel="0" collapsed="false">
      <c r="J4" s="70" t="s">
        <v>46</v>
      </c>
    </row>
    <row r="5" s="72" customFormat="true" ht="18.75" hidden="false" customHeight="true" outlineLevel="0" collapsed="false">
      <c r="A5" s="71"/>
      <c r="B5" s="71" t="s">
        <v>47</v>
      </c>
      <c r="C5" s="71"/>
      <c r="D5" s="71"/>
      <c r="E5" s="71"/>
      <c r="F5" s="71"/>
      <c r="G5" s="71"/>
      <c r="H5" s="71"/>
      <c r="I5" s="71"/>
      <c r="J5" s="71"/>
    </row>
    <row r="6" customFormat="false" ht="39.75" hidden="false" customHeight="true" outlineLevel="0" collapsed="false">
      <c r="A6" s="73" t="s">
        <v>48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9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5.25" hidden="tru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24.75" hidden="false" customHeight="true" outlineLevel="0" collapsed="false">
      <c r="A9" s="76" t="s">
        <v>2</v>
      </c>
      <c r="B9" s="76" t="s">
        <v>4</v>
      </c>
      <c r="C9" s="14" t="s">
        <v>5</v>
      </c>
      <c r="D9" s="14" t="s">
        <v>49</v>
      </c>
      <c r="E9" s="76" t="s">
        <v>50</v>
      </c>
      <c r="F9" s="76" t="s">
        <v>7</v>
      </c>
      <c r="G9" s="76"/>
      <c r="H9" s="76"/>
      <c r="I9" s="14" t="s">
        <v>51</v>
      </c>
      <c r="J9" s="76" t="s">
        <v>52</v>
      </c>
    </row>
    <row r="10" customFormat="false" ht="22.5" hidden="false" customHeight="true" outlineLevel="0" collapsed="false">
      <c r="A10" s="76"/>
      <c r="B10" s="76"/>
      <c r="C10" s="14"/>
      <c r="D10" s="14"/>
      <c r="E10" s="76"/>
      <c r="F10" s="76" t="s">
        <v>53</v>
      </c>
      <c r="G10" s="76" t="s">
        <v>54</v>
      </c>
      <c r="H10" s="76" t="s">
        <v>55</v>
      </c>
      <c r="I10" s="14"/>
      <c r="J10" s="76"/>
    </row>
    <row r="11" s="77" customFormat="true" ht="9.7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</row>
    <row r="12" s="79" customFormat="true" ht="18.75" hidden="false" customHeight="true" outlineLevel="0" collapsed="false">
      <c r="A12" s="78" t="s">
        <v>56</v>
      </c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101.25" hidden="false" customHeight="true" outlineLevel="0" collapsed="false">
      <c r="A13" s="80" t="s">
        <v>57</v>
      </c>
      <c r="B13" s="81" t="s">
        <v>58</v>
      </c>
      <c r="C13" s="14" t="s">
        <v>16</v>
      </c>
      <c r="D13" s="14" t="s">
        <v>59</v>
      </c>
      <c r="E13" s="82" t="n">
        <f aca="false">H13+G13+F13</f>
        <v>65367.3</v>
      </c>
      <c r="F13" s="43"/>
      <c r="G13" s="43" t="n">
        <v>27961.5</v>
      </c>
      <c r="H13" s="43" t="n">
        <v>37405.8</v>
      </c>
      <c r="I13" s="83" t="s">
        <v>60</v>
      </c>
      <c r="J13" s="84" t="s">
        <v>61</v>
      </c>
    </row>
    <row r="14" customFormat="false" ht="21.75" hidden="false" customHeight="true" outlineLevel="0" collapsed="false">
      <c r="A14" s="85"/>
      <c r="B14" s="86" t="s">
        <v>62</v>
      </c>
      <c r="C14" s="87"/>
      <c r="D14" s="88"/>
      <c r="E14" s="29" t="n">
        <f aca="false">E13</f>
        <v>65367.3</v>
      </c>
      <c r="F14" s="29"/>
      <c r="G14" s="29" t="n">
        <v>27961.5</v>
      </c>
      <c r="H14" s="29" t="n">
        <f aca="false">H13</f>
        <v>37405.8</v>
      </c>
      <c r="I14" s="89"/>
      <c r="J14" s="87"/>
    </row>
    <row r="15" customFormat="false" ht="23.25" hidden="false" customHeight="true" outlineLevel="0" collapsed="false">
      <c r="A15" s="90" t="s">
        <v>63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75" hidden="false" customHeight="true" outlineLevel="0" collapsed="false">
      <c r="A16" s="85" t="s">
        <v>64</v>
      </c>
      <c r="B16" s="91" t="s">
        <v>65</v>
      </c>
      <c r="C16" s="14" t="s">
        <v>16</v>
      </c>
      <c r="D16" s="14" t="s">
        <v>66</v>
      </c>
      <c r="E16" s="29" t="n">
        <f aca="false">F16+G16+H16</f>
        <v>46748.6</v>
      </c>
      <c r="F16" s="43"/>
      <c r="G16" s="43" t="n">
        <v>24003.3</v>
      </c>
      <c r="H16" s="43" t="n">
        <v>22745.3</v>
      </c>
      <c r="I16" s="83" t="s">
        <v>67</v>
      </c>
      <c r="J16" s="92" t="s">
        <v>68</v>
      </c>
    </row>
    <row r="17" s="93" customFormat="true" ht="26.25" hidden="true" customHeight="true" outlineLevel="0" collapsed="false">
      <c r="A17" s="85"/>
      <c r="B17" s="91"/>
      <c r="C17" s="14"/>
      <c r="D17" s="14"/>
      <c r="E17" s="29"/>
      <c r="F17" s="29"/>
      <c r="G17" s="29"/>
      <c r="H17" s="29"/>
      <c r="I17" s="83"/>
      <c r="J17" s="92"/>
    </row>
    <row r="18" s="93" customFormat="true" ht="64.5" hidden="true" customHeight="true" outlineLevel="0" collapsed="false">
      <c r="A18" s="85"/>
      <c r="B18" s="91"/>
      <c r="C18" s="14"/>
      <c r="D18" s="14"/>
      <c r="E18" s="29"/>
      <c r="F18" s="29"/>
      <c r="G18" s="29"/>
      <c r="H18" s="29"/>
      <c r="I18" s="83"/>
      <c r="J18" s="92"/>
    </row>
    <row r="19" s="93" customFormat="true" ht="64.5" hidden="false" customHeight="true" outlineLevel="0" collapsed="false">
      <c r="A19" s="85"/>
      <c r="B19" s="91"/>
      <c r="C19" s="14" t="s">
        <v>69</v>
      </c>
      <c r="D19" s="14" t="s">
        <v>53</v>
      </c>
      <c r="E19" s="29" t="n">
        <v>22095.1</v>
      </c>
      <c r="F19" s="43" t="n">
        <v>22095.1</v>
      </c>
      <c r="G19" s="43"/>
      <c r="H19" s="94"/>
      <c r="I19" s="83"/>
      <c r="J19" s="92"/>
    </row>
    <row r="20" s="93" customFormat="true" ht="36" hidden="false" customHeight="true" outlineLevel="0" collapsed="false">
      <c r="A20" s="80" t="s">
        <v>70</v>
      </c>
      <c r="B20" s="91" t="s">
        <v>24</v>
      </c>
      <c r="C20" s="14" t="s">
        <v>16</v>
      </c>
      <c r="D20" s="14" t="s">
        <v>54</v>
      </c>
      <c r="E20" s="29" t="n">
        <f aca="false">F20+G20+H20</f>
        <v>507</v>
      </c>
      <c r="F20" s="43"/>
      <c r="G20" s="43" t="n">
        <v>507</v>
      </c>
      <c r="H20" s="29"/>
      <c r="I20" s="83" t="s">
        <v>67</v>
      </c>
      <c r="J20" s="92" t="s">
        <v>71</v>
      </c>
    </row>
    <row r="21" s="93" customFormat="true" ht="15" hidden="false" customHeight="true" outlineLevel="0" collapsed="false">
      <c r="A21" s="80"/>
      <c r="B21" s="91"/>
      <c r="C21" s="14"/>
      <c r="D21" s="14"/>
      <c r="E21" s="29"/>
      <c r="F21" s="43"/>
      <c r="G21" s="43"/>
      <c r="H21" s="29"/>
      <c r="I21" s="83"/>
      <c r="J21" s="92"/>
    </row>
    <row r="22" s="93" customFormat="true" ht="9.75" hidden="false" customHeight="true" outlineLevel="0" collapsed="false">
      <c r="A22" s="80"/>
      <c r="B22" s="91"/>
      <c r="C22" s="14"/>
      <c r="D22" s="14"/>
      <c r="E22" s="29"/>
      <c r="F22" s="43"/>
      <c r="G22" s="43"/>
      <c r="H22" s="29"/>
      <c r="I22" s="83"/>
      <c r="J22" s="92"/>
    </row>
    <row r="23" s="93" customFormat="true" ht="42.75" hidden="false" customHeight="true" outlineLevel="0" collapsed="false">
      <c r="A23" s="80"/>
      <c r="B23" s="91"/>
      <c r="C23" s="14" t="s">
        <v>69</v>
      </c>
      <c r="D23" s="14" t="s">
        <v>53</v>
      </c>
      <c r="E23" s="29" t="n">
        <v>15936.9</v>
      </c>
      <c r="F23" s="43" t="n">
        <v>15936.9</v>
      </c>
      <c r="G23" s="29"/>
      <c r="H23" s="29"/>
      <c r="I23" s="83"/>
      <c r="J23" s="92"/>
    </row>
    <row r="24" s="93" customFormat="true" ht="88.9" hidden="false" customHeight="true" outlineLevel="0" collapsed="false">
      <c r="A24" s="95" t="s">
        <v>72</v>
      </c>
      <c r="B24" s="91" t="s">
        <v>73</v>
      </c>
      <c r="C24" s="14" t="s">
        <v>16</v>
      </c>
      <c r="D24" s="14" t="s">
        <v>53</v>
      </c>
      <c r="E24" s="29" t="n">
        <v>536</v>
      </c>
      <c r="F24" s="43" t="n">
        <v>536</v>
      </c>
      <c r="G24" s="29"/>
      <c r="H24" s="29"/>
      <c r="I24" s="83" t="s">
        <v>60</v>
      </c>
      <c r="J24" s="92" t="s">
        <v>74</v>
      </c>
    </row>
    <row r="25" s="93" customFormat="true" ht="92.25" hidden="false" customHeight="true" outlineLevel="0" collapsed="false">
      <c r="A25" s="95" t="s">
        <v>75</v>
      </c>
      <c r="B25" s="91" t="s">
        <v>76</v>
      </c>
      <c r="C25" s="96" t="s">
        <v>16</v>
      </c>
      <c r="D25" s="14" t="s">
        <v>53</v>
      </c>
      <c r="E25" s="97" t="n">
        <v>536</v>
      </c>
      <c r="F25" s="98" t="n">
        <v>536</v>
      </c>
      <c r="G25" s="97"/>
      <c r="H25" s="97"/>
      <c r="I25" s="99" t="s">
        <v>60</v>
      </c>
      <c r="J25" s="92" t="s">
        <v>74</v>
      </c>
    </row>
    <row r="26" s="93" customFormat="true" ht="74.25" hidden="false" customHeight="true" outlineLevel="0" collapsed="false">
      <c r="A26" s="95" t="s">
        <v>77</v>
      </c>
      <c r="B26" s="91" t="s">
        <v>78</v>
      </c>
      <c r="C26" s="96" t="s">
        <v>16</v>
      </c>
      <c r="D26" s="14" t="s">
        <v>53</v>
      </c>
      <c r="E26" s="97" t="n">
        <f aca="false">F26+G26+H26</f>
        <v>850</v>
      </c>
      <c r="F26" s="98" t="n">
        <v>850</v>
      </c>
      <c r="G26" s="97"/>
      <c r="H26" s="97"/>
      <c r="I26" s="99" t="s">
        <v>60</v>
      </c>
      <c r="J26" s="92" t="s">
        <v>79</v>
      </c>
    </row>
    <row r="27" s="93" customFormat="true" ht="159.75" hidden="false" customHeight="true" outlineLevel="0" collapsed="false">
      <c r="A27" s="95" t="s">
        <v>80</v>
      </c>
      <c r="B27" s="91" t="s">
        <v>81</v>
      </c>
      <c r="C27" s="96" t="s">
        <v>16</v>
      </c>
      <c r="D27" s="14" t="s">
        <v>53</v>
      </c>
      <c r="E27" s="97" t="n">
        <f aca="false">F27+G27+H27</f>
        <v>190.2</v>
      </c>
      <c r="F27" s="98" t="n">
        <v>190.2</v>
      </c>
      <c r="G27" s="97"/>
      <c r="H27" s="97"/>
      <c r="I27" s="99" t="s">
        <v>60</v>
      </c>
      <c r="J27" s="92" t="s">
        <v>82</v>
      </c>
    </row>
    <row r="28" s="93" customFormat="true" ht="124.5" hidden="false" customHeight="true" outlineLevel="0" collapsed="false">
      <c r="A28" s="14" t="s">
        <v>83</v>
      </c>
      <c r="B28" s="91" t="s">
        <v>84</v>
      </c>
      <c r="C28" s="14" t="s">
        <v>16</v>
      </c>
      <c r="D28" s="14" t="s">
        <v>54</v>
      </c>
      <c r="E28" s="29" t="n">
        <f aca="false">F28+G28+H28</f>
        <v>3500</v>
      </c>
      <c r="F28" s="55"/>
      <c r="G28" s="43" t="n">
        <v>3500</v>
      </c>
      <c r="H28" s="43"/>
      <c r="I28" s="83" t="s">
        <v>67</v>
      </c>
      <c r="J28" s="92" t="s">
        <v>85</v>
      </c>
    </row>
    <row r="29" s="93" customFormat="true" ht="83.25" hidden="false" customHeight="true" outlineLevel="0" collapsed="false">
      <c r="A29" s="100" t="s">
        <v>86</v>
      </c>
      <c r="B29" s="91" t="s">
        <v>87</v>
      </c>
      <c r="C29" s="14" t="s">
        <v>16</v>
      </c>
      <c r="D29" s="14" t="s">
        <v>53</v>
      </c>
      <c r="E29" s="101" t="n">
        <v>500</v>
      </c>
      <c r="F29" s="101" t="n">
        <v>500</v>
      </c>
      <c r="G29" s="43"/>
      <c r="H29" s="43"/>
      <c r="I29" s="102" t="s">
        <v>67</v>
      </c>
      <c r="J29" s="92" t="s">
        <v>88</v>
      </c>
    </row>
    <row r="30" s="93" customFormat="true" ht="75" hidden="false" customHeight="true" outlineLevel="0" collapsed="false">
      <c r="A30" s="100"/>
      <c r="B30" s="91"/>
      <c r="C30" s="14" t="s">
        <v>69</v>
      </c>
      <c r="D30" s="14"/>
      <c r="E30" s="101" t="n">
        <v>9500</v>
      </c>
      <c r="F30" s="101" t="n">
        <v>9500</v>
      </c>
      <c r="G30" s="43"/>
      <c r="H30" s="43"/>
      <c r="I30" s="102"/>
      <c r="J30" s="92"/>
    </row>
    <row r="31" customFormat="false" ht="18.6" hidden="false" customHeight="true" outlineLevel="0" collapsed="false">
      <c r="A31" s="85"/>
      <c r="B31" s="86" t="s">
        <v>89</v>
      </c>
      <c r="C31" s="84"/>
      <c r="D31" s="14"/>
      <c r="E31" s="29" t="n">
        <f aca="false">E16+E19+E20+E23+E24+E25+E26+E27+E28+E29+E30</f>
        <v>100899.8</v>
      </c>
      <c r="F31" s="29" t="n">
        <f aca="false">F16+F19+F20+F23+F24+F25+F26+F27+F29+F30</f>
        <v>50144.2</v>
      </c>
      <c r="G31" s="29" t="n">
        <f aca="false">G16+G20+G24+G25+G26+G27+G28</f>
        <v>28010.3</v>
      </c>
      <c r="H31" s="29" t="n">
        <f aca="false">H28+H20+H16</f>
        <v>22745.3</v>
      </c>
      <c r="I31" s="103"/>
      <c r="J31" s="104"/>
    </row>
    <row r="32" customFormat="false" ht="19.9" hidden="true" customHeight="true" outlineLevel="0" collapsed="false">
      <c r="A32" s="78" t="s">
        <v>90</v>
      </c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86.25" hidden="false" customHeight="true" outlineLevel="0" collapsed="false">
      <c r="A33" s="85" t="s">
        <v>91</v>
      </c>
      <c r="B33" s="81" t="s">
        <v>92</v>
      </c>
      <c r="C33" s="14" t="s">
        <v>16</v>
      </c>
      <c r="D33" s="14" t="s">
        <v>93</v>
      </c>
      <c r="E33" s="29" t="n">
        <f aca="false">F33+G33+H33</f>
        <v>8502.1</v>
      </c>
      <c r="F33" s="43" t="n">
        <f aca="false">1480+150+228.6+2285.3-1.8</f>
        <v>4142.1</v>
      </c>
      <c r="G33" s="43" t="n">
        <f aca="false">2100</f>
        <v>2100</v>
      </c>
      <c r="H33" s="43" t="n">
        <v>2260</v>
      </c>
      <c r="I33" s="99" t="s">
        <v>67</v>
      </c>
      <c r="J33" s="92" t="s">
        <v>94</v>
      </c>
    </row>
    <row r="34" customFormat="false" ht="16.5" hidden="false" customHeight="true" outlineLevel="0" collapsed="false">
      <c r="A34" s="85"/>
      <c r="B34" s="86" t="s">
        <v>95</v>
      </c>
      <c r="C34" s="84"/>
      <c r="D34" s="14"/>
      <c r="E34" s="29" t="n">
        <f aca="false">E33</f>
        <v>8502.1</v>
      </c>
      <c r="F34" s="29" t="n">
        <f aca="false">F33</f>
        <v>4142.1</v>
      </c>
      <c r="G34" s="29" t="n">
        <v>2100</v>
      </c>
      <c r="H34" s="29" t="n">
        <f aca="false">SUM(H33)</f>
        <v>2260</v>
      </c>
      <c r="I34" s="82"/>
      <c r="J34" s="84"/>
    </row>
    <row r="35" s="93" customFormat="true" ht="21.75" hidden="false" customHeight="true" outlineLevel="0" collapsed="false">
      <c r="A35" s="85"/>
      <c r="B35" s="105" t="s">
        <v>29</v>
      </c>
      <c r="C35" s="106"/>
      <c r="D35" s="14"/>
      <c r="E35" s="29" t="n">
        <f aca="false">E14+E31+E34</f>
        <v>174769.2</v>
      </c>
      <c r="F35" s="29" t="n">
        <f aca="false">F31+F34</f>
        <v>54286.3</v>
      </c>
      <c r="G35" s="29" t="n">
        <f aca="false">G34+G31+G14</f>
        <v>58071.8</v>
      </c>
      <c r="H35" s="29" t="n">
        <f aca="false">H34+H31+H14</f>
        <v>62411.1</v>
      </c>
      <c r="I35" s="82"/>
      <c r="J35" s="107"/>
    </row>
    <row r="36" customFormat="false" ht="18.75" hidden="false" customHeight="false" outlineLevel="0" collapsed="false">
      <c r="B36" s="108"/>
      <c r="C36" s="109"/>
      <c r="D36" s="109"/>
      <c r="E36" s="110"/>
      <c r="F36" s="110"/>
      <c r="G36" s="110"/>
      <c r="H36" s="111"/>
      <c r="I36" s="110"/>
    </row>
    <row r="37" s="72" customFormat="true" ht="18.75" hidden="false" customHeight="false" outlineLevel="0" collapsed="false">
      <c r="B37" s="112"/>
      <c r="C37" s="113"/>
      <c r="D37" s="113"/>
      <c r="E37" s="113"/>
      <c r="F37" s="114"/>
      <c r="G37" s="113"/>
      <c r="H37" s="113"/>
      <c r="I37" s="113"/>
    </row>
    <row r="38" s="72" customFormat="true" ht="18.75" hidden="false" customHeight="false" outlineLevel="0" collapsed="false">
      <c r="B38" s="115"/>
      <c r="I38" s="113"/>
    </row>
    <row r="39" s="72" customFormat="true" ht="18.75" hidden="false" customHeight="false" outlineLevel="0" collapsed="false">
      <c r="B39" s="116"/>
      <c r="C39" s="116"/>
      <c r="D39" s="116"/>
      <c r="E39" s="116"/>
      <c r="F39" s="116"/>
      <c r="H39" s="116"/>
      <c r="J39" s="116"/>
    </row>
    <row r="40" customFormat="false" ht="15.75" hidden="false" customHeight="false" outlineLevel="0" collapsed="false">
      <c r="B40" s="117"/>
      <c r="C40" s="117"/>
      <c r="D40" s="117"/>
      <c r="E40" s="117"/>
      <c r="F40" s="117"/>
      <c r="G40" s="118"/>
      <c r="H40" s="117"/>
      <c r="I40" s="118"/>
      <c r="J40" s="117"/>
    </row>
    <row r="41" customFormat="false" ht="12.75" hidden="false" customHeight="false" outlineLevel="0" collapsed="false">
      <c r="B41" s="119"/>
    </row>
    <row r="42" customFormat="false" ht="12.75" hidden="false" customHeight="false" outlineLevel="0" collapsed="false">
      <c r="B42" s="119"/>
    </row>
    <row r="49" customFormat="false" ht="12.75" hidden="false" customHeight="false" outlineLevel="0" collapsed="false">
      <c r="C49" s="93"/>
    </row>
  </sheetData>
  <mergeCells count="38">
    <mergeCell ref="B5:J5"/>
    <mergeCell ref="A6:J6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5:J15"/>
    <mergeCell ref="A16:A19"/>
    <mergeCell ref="B16:B19"/>
    <mergeCell ref="C16:C18"/>
    <mergeCell ref="D16:D18"/>
    <mergeCell ref="E16:E18"/>
    <mergeCell ref="F16:F18"/>
    <mergeCell ref="G16:G18"/>
    <mergeCell ref="H16:H18"/>
    <mergeCell ref="I16:I19"/>
    <mergeCell ref="J16:J19"/>
    <mergeCell ref="A20:A23"/>
    <mergeCell ref="B20:B23"/>
    <mergeCell ref="C20:C22"/>
    <mergeCell ref="D20:D22"/>
    <mergeCell ref="E20:E22"/>
    <mergeCell ref="F20:F22"/>
    <mergeCell ref="G20:G22"/>
    <mergeCell ref="H20:H22"/>
    <mergeCell ref="I20:I23"/>
    <mergeCell ref="J20:J23"/>
    <mergeCell ref="A29:A30"/>
    <mergeCell ref="B29:B30"/>
    <mergeCell ref="D29:D30"/>
    <mergeCell ref="I29:I30"/>
    <mergeCell ref="J29:J30"/>
    <mergeCell ref="A32:J32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8-06T09:58:45Z</cp:lastPrinted>
  <dcterms:modified xsi:type="dcterms:W3CDTF">2014-08-14T06:20:28Z</dcterms:modified>
  <cp:revision>0</cp:revision>
  <dc:subject/>
  <dc:title/>
</cp:coreProperties>
</file>